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식-건가.다가(추가사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Noto Sans"/>
            <family val="2"/>
          </rPr>
          <t xml:space="preserve">사업별로 사용내역 작성 후 파란색 글자로 표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0</xdr:row>
                <xdr:rowOff>4</xdr:rowOff>
              </xdr:from>
              <xdr:to>
                <xdr:col>17</xdr:col>
                <xdr:colOff>4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6">
  <si>
    <r>
      <rPr>
        <b val="true"/>
        <sz val="18"/>
        <color rgb="FF0066CC"/>
        <rFont val="맑은 고딕"/>
        <family val="3"/>
        <charset val="129"/>
      </rPr>
      <t xml:space="preserve">2018</t>
    </r>
    <r>
      <rPr>
        <b val="true"/>
        <sz val="18"/>
        <color rgb="FF0066CC"/>
        <rFont val="Noto Sans"/>
        <family val="2"/>
      </rPr>
      <t xml:space="preserve">년 건강가정</t>
    </r>
    <r>
      <rPr>
        <b val="true"/>
        <sz val="18"/>
        <color rgb="FF0066CC"/>
        <rFont val="맑은 고딕"/>
        <family val="3"/>
        <charset val="129"/>
      </rPr>
      <t xml:space="preserve">·</t>
    </r>
    <r>
      <rPr>
        <b val="true"/>
        <sz val="18"/>
        <color rgb="FF0066CC"/>
        <rFont val="Noto Sans"/>
        <family val="2"/>
      </rPr>
      <t xml:space="preserve">다문화가족지원센터 운영 정산보고서</t>
    </r>
  </si>
  <si>
    <t xml:space="preserve">□ 사업개요</t>
  </si>
  <si>
    <t xml:space="preserve">□ 법인자부담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시도</t>
  </si>
  <si>
    <t xml:space="preserve">전라남도</t>
  </si>
  <si>
    <t xml:space="preserve">시군구</t>
  </si>
  <si>
    <t xml:space="preserve">광양시</t>
  </si>
  <si>
    <t xml:space="preserve">총 계</t>
  </si>
  <si>
    <t xml:space="preserve">인건비</t>
  </si>
  <si>
    <t xml:space="preserve">운영비</t>
  </si>
  <si>
    <t xml:space="preserve">사업비</t>
  </si>
  <si>
    <t xml:space="preserve">사업기관</t>
  </si>
  <si>
    <t xml:space="preserve">2018. 1. 1. ~ 2018. 12. 31</t>
  </si>
  <si>
    <t xml:space="preserve"> </t>
  </si>
  <si>
    <r>
      <rPr>
        <b val="true"/>
        <sz val="14"/>
        <color rgb="FFFF0000"/>
        <rFont val="Noto Sans"/>
        <family val="2"/>
      </rPr>
      <t xml:space="preserve">총 </t>
    </r>
    <r>
      <rPr>
        <b val="true"/>
        <sz val="14"/>
        <color rgb="FFFF0000"/>
        <rFont val="맑은 고딕"/>
        <family val="3"/>
        <charset val="129"/>
      </rPr>
      <t xml:space="preserve">370,380</t>
    </r>
    <r>
      <rPr>
        <b val="true"/>
        <sz val="14"/>
        <color rgb="FFFF0000"/>
        <rFont val="Noto Sans"/>
        <family val="2"/>
      </rPr>
      <t xml:space="preserve">천원</t>
    </r>
  </si>
  <si>
    <t xml:space="preserve">국고보조금</t>
  </si>
  <si>
    <r>
      <rPr>
        <b val="true"/>
        <sz val="14"/>
        <color rgb="FFFF0000"/>
        <rFont val="맑은 고딕"/>
        <family val="3"/>
        <charset val="129"/>
      </rPr>
      <t xml:space="preserve">206,240</t>
    </r>
    <r>
      <rPr>
        <b val="true"/>
        <sz val="14"/>
        <color rgb="FFFF0000"/>
        <rFont val="Noto Sans"/>
        <family val="2"/>
      </rPr>
      <t xml:space="preserve">천원</t>
    </r>
  </si>
  <si>
    <t xml:space="preserve">시도비</t>
  </si>
  <si>
    <r>
      <rPr>
        <b val="true"/>
        <sz val="14"/>
        <color rgb="FFFF0000"/>
        <rFont val="맑은 고딕"/>
        <family val="3"/>
        <charset val="129"/>
      </rPr>
      <t xml:space="preserve">82,070</t>
    </r>
    <r>
      <rPr>
        <b val="true"/>
        <sz val="14"/>
        <color rgb="FFFF0000"/>
        <rFont val="Noto Sans"/>
        <family val="2"/>
      </rPr>
      <t xml:space="preserve">천원</t>
    </r>
  </si>
  <si>
    <t xml:space="preserve">□ 외부지원금</t>
  </si>
  <si>
    <t xml:space="preserve">시군구비</t>
  </si>
  <si>
    <t xml:space="preserve">기타</t>
  </si>
  <si>
    <t xml:space="preserve">□ 사업비 집행내역 총괄표</t>
  </si>
  <si>
    <t xml:space="preserve">구분</t>
  </si>
  <si>
    <t xml:space="preserve">예산액</t>
  </si>
  <si>
    <t xml:space="preserve">집행액</t>
  </si>
  <si>
    <t xml:space="preserve">잔액</t>
  </si>
  <si>
    <t xml:space="preserve">계</t>
  </si>
  <si>
    <t xml:space="preserve">국고</t>
  </si>
  <si>
    <t xml:space="preserve">총계</t>
  </si>
  <si>
    <t xml:space="preserve">기본
사업</t>
  </si>
  <si>
    <t xml:space="preserve">소계</t>
  </si>
  <si>
    <t xml:space="preserve">추가
사업</t>
  </si>
  <si>
    <t xml:space="preserve">이자발생액</t>
  </si>
  <si>
    <r>
      <rPr>
        <b val="true"/>
        <sz val="11"/>
        <color rgb="FF000000"/>
        <rFont val="맑은 고딕"/>
        <family val="3"/>
        <charset val="129"/>
      </rPr>
      <t xml:space="preserve">e</t>
    </r>
    <r>
      <rPr>
        <b val="true"/>
        <sz val="11"/>
        <color rgb="FF000000"/>
        <rFont val="Noto Sans"/>
        <family val="2"/>
      </rPr>
      <t xml:space="preserve">나라도움 예탁계좌 발생 이자</t>
    </r>
  </si>
  <si>
    <t xml:space="preserve">센터 통장 발생이자</t>
  </si>
  <si>
    <r>
      <rPr>
        <sz val="11"/>
        <color rgb="FFFF0000"/>
        <rFont val="맑은 고딕"/>
        <family val="3"/>
        <charset val="129"/>
      </rPr>
      <t xml:space="preserve">12</t>
    </r>
    <r>
      <rPr>
        <sz val="11"/>
        <color rgb="FFFF0000"/>
        <rFont val="Noto Sans"/>
        <family val="2"/>
      </rPr>
      <t xml:space="preserve">월 </t>
    </r>
    <r>
      <rPr>
        <sz val="11"/>
        <color rgb="FFFF0000"/>
        <rFont val="맑은 고딕"/>
        <family val="3"/>
        <charset val="129"/>
      </rPr>
      <t xml:space="preserve">31</t>
    </r>
    <r>
      <rPr>
        <sz val="11"/>
        <color rgb="FFFF0000"/>
        <rFont val="Noto Sans"/>
        <family val="2"/>
      </rPr>
      <t xml:space="preserve">일 기준</t>
    </r>
  </si>
  <si>
    <r>
      <rPr>
        <b val="true"/>
        <sz val="14"/>
        <color rgb="FF000000"/>
        <rFont val="Noto Sans"/>
        <family val="2"/>
      </rPr>
      <t xml:space="preserve">□ 건가</t>
    </r>
    <r>
      <rPr>
        <b val="true"/>
        <sz val="14"/>
        <color rgb="FF000000"/>
        <rFont val="맑은 고딕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다가센터 통합서비스 사업비 세부집행내역</t>
    </r>
  </si>
  <si>
    <t xml:space="preserve">과목</t>
  </si>
  <si>
    <t xml:space="preserve">관</t>
  </si>
  <si>
    <t xml:space="preserve">항</t>
  </si>
  <si>
    <t xml:space="preserve">목</t>
  </si>
  <si>
    <t xml:space="preserve">국비</t>
  </si>
  <si>
    <t xml:space="preserve">지방비</t>
  </si>
  <si>
    <t xml:space="preserve">법인
자부담</t>
  </si>
  <si>
    <t xml:space="preserve">외부지원금</t>
  </si>
  <si>
    <t xml:space="preserve">센터운영</t>
  </si>
  <si>
    <t xml:space="preserve">추가사업</t>
  </si>
  <si>
    <r>
      <rPr>
        <b val="true"/>
        <sz val="11"/>
        <color rgb="FF000000"/>
        <rFont val="Noto Sans"/>
        <family val="2"/>
      </rPr>
      <t xml:space="preserve">건강가정</t>
    </r>
    <r>
      <rPr>
        <b val="tru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다문화가족지원 운영 합계</t>
    </r>
  </si>
  <si>
    <t xml:space="preserve">사무비</t>
  </si>
  <si>
    <t xml:space="preserve"> 소계</t>
  </si>
  <si>
    <t xml:space="preserve">급여 소계</t>
  </si>
  <si>
    <t xml:space="preserve">급여</t>
  </si>
  <si>
    <t xml:space="preserve">제수당</t>
  </si>
  <si>
    <t xml:space="preserve">퇴직금 및 퇴직적립금</t>
  </si>
  <si>
    <t xml:space="preserve">사회보험 부담비용</t>
  </si>
  <si>
    <t xml:space="preserve">업무
추진비</t>
  </si>
  <si>
    <t xml:space="preserve">기관운영비</t>
  </si>
  <si>
    <t xml:space="preserve">회의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시설장비유지비</t>
  </si>
  <si>
    <t xml:space="preserve">자산취득비</t>
  </si>
  <si>
    <t xml:space="preserve">기본
사업비</t>
  </si>
  <si>
    <t xml:space="preserve">가족관계</t>
  </si>
  <si>
    <t xml:space="preserve">가족과함께하는지역공동체</t>
  </si>
  <si>
    <t xml:space="preserve">추가사업 합계</t>
  </si>
  <si>
    <t xml:space="preserve">추가
사업비</t>
  </si>
  <si>
    <t xml:space="preserve">다문화가족 자녀성장지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맑은 고딕"/>
      <family val="3"/>
      <charset val="129"/>
    </font>
    <font>
      <b val="true"/>
      <sz val="18"/>
      <color rgb="FF0066CC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i val="true"/>
      <sz val="11"/>
      <color rgb="FFFF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0" activeCellId="0" sqref="K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7.87"/>
    <col collapsed="false" customWidth="true" hidden="false" outlineLevel="0" max="4" min="4" style="0" width="13.87"/>
    <col collapsed="false" customWidth="true" hidden="false" outlineLevel="0" max="5" min="5" style="0" width="14.87"/>
    <col collapsed="false" customWidth="true" hidden="false" outlineLevel="0" max="7" min="6" style="0" width="15.12"/>
    <col collapsed="false" customWidth="true" hidden="false" outlineLevel="0" max="8" min="8" style="0" width="13.25"/>
    <col collapsed="false" customWidth="true" hidden="false" outlineLevel="0" max="9" min="9" style="0" width="15.12"/>
    <col collapsed="false" customWidth="true" hidden="false" outlineLevel="0" max="10" min="10" style="0" width="12.99"/>
    <col collapsed="false" customWidth="true" hidden="false" outlineLevel="0" max="11" min="11" style="0" width="12.36"/>
    <col collapsed="false" customWidth="true" hidden="false" outlineLevel="0" max="12" min="12" style="0" width="12.86"/>
    <col collapsed="false" customWidth="true" hidden="false" outlineLevel="0" max="13" min="13" style="0" width="13.25"/>
    <col collapsed="false" customWidth="true" hidden="false" outlineLevel="0" max="15" min="14" style="0" width="11.75"/>
    <col collapsed="false" customWidth="true" hidden="false" outlineLevel="0" max="16" min="16" style="0" width="12.75"/>
  </cols>
  <sheetData>
    <row r="1" customFormat="false" ht="10.5" hidden="false" customHeight="true" outlineLevel="0" collapsed="false"/>
    <row r="2" customFormat="false" ht="4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5.25" hidden="false" customHeight="true" outlineLevel="0" collapsed="false">
      <c r="B4" s="4" t="s">
        <v>1</v>
      </c>
      <c r="C4" s="0"/>
      <c r="D4" s="0"/>
      <c r="E4" s="0"/>
      <c r="F4" s="0"/>
      <c r="G4" s="0"/>
      <c r="H4" s="0"/>
      <c r="I4" s="0"/>
      <c r="J4" s="0"/>
      <c r="K4" s="0"/>
      <c r="L4" s="4" t="s">
        <v>2</v>
      </c>
      <c r="M4" s="0"/>
      <c r="N4" s="0"/>
      <c r="O4" s="5" t="s">
        <v>3</v>
      </c>
    </row>
    <row r="5" s="2" customFormat="true" ht="35.25" hidden="false" customHeight="true" outlineLevel="0" collapsed="false">
      <c r="B5" s="6" t="s">
        <v>4</v>
      </c>
      <c r="C5" s="6"/>
      <c r="D5" s="7" t="s">
        <v>5</v>
      </c>
      <c r="E5" s="7"/>
      <c r="F5" s="7"/>
      <c r="G5" s="8" t="s">
        <v>6</v>
      </c>
      <c r="H5" s="8"/>
      <c r="I5" s="7" t="s">
        <v>7</v>
      </c>
      <c r="J5" s="7"/>
      <c r="K5" s="0"/>
      <c r="L5" s="9" t="s">
        <v>8</v>
      </c>
      <c r="M5" s="10" t="s">
        <v>9</v>
      </c>
      <c r="N5" s="10" t="s">
        <v>10</v>
      </c>
      <c r="O5" s="10" t="s">
        <v>11</v>
      </c>
    </row>
    <row r="6" s="2" customFormat="true" ht="35.25" hidden="false" customHeight="true" outlineLevel="0" collapsed="false">
      <c r="B6" s="11" t="s">
        <v>12</v>
      </c>
      <c r="C6" s="11"/>
      <c r="D6" s="12" t="s">
        <v>13</v>
      </c>
      <c r="E6" s="12"/>
      <c r="F6" s="12"/>
      <c r="G6" s="12"/>
      <c r="H6" s="12"/>
      <c r="I6" s="12"/>
      <c r="J6" s="12"/>
      <c r="K6" s="0"/>
      <c r="L6" s="13" t="n">
        <v>10000000</v>
      </c>
      <c r="M6" s="14" t="s">
        <v>14</v>
      </c>
      <c r="N6" s="14" t="n">
        <v>10000000</v>
      </c>
      <c r="O6" s="14" t="n">
        <f aca="false">J70</f>
        <v>0</v>
      </c>
    </row>
    <row r="7" s="2" customFormat="true" ht="35.25" hidden="false" customHeight="true" outlineLevel="0" collapsed="false">
      <c r="B7" s="6" t="s">
        <v>11</v>
      </c>
      <c r="C7" s="6"/>
      <c r="D7" s="7" t="s">
        <v>15</v>
      </c>
      <c r="E7" s="7"/>
      <c r="F7" s="7"/>
      <c r="G7" s="8" t="s">
        <v>16</v>
      </c>
      <c r="H7" s="8"/>
      <c r="I7" s="15" t="s">
        <v>17</v>
      </c>
      <c r="J7" s="15"/>
      <c r="K7" s="0"/>
      <c r="L7" s="0"/>
      <c r="M7" s="0"/>
      <c r="N7" s="0"/>
      <c r="O7" s="0"/>
    </row>
    <row r="8" s="2" customFormat="true" ht="27.75" hidden="false" customHeight="true" outlineLevel="0" collapsed="false">
      <c r="B8" s="6"/>
      <c r="C8" s="6"/>
      <c r="D8" s="7"/>
      <c r="E8" s="7"/>
      <c r="F8" s="7"/>
      <c r="G8" s="8" t="s">
        <v>18</v>
      </c>
      <c r="H8" s="8"/>
      <c r="I8" s="16" t="s">
        <v>19</v>
      </c>
      <c r="J8" s="16"/>
      <c r="K8" s="0"/>
      <c r="L8" s="4" t="s">
        <v>20</v>
      </c>
      <c r="M8" s="0"/>
      <c r="N8" s="0"/>
      <c r="O8" s="5" t="s">
        <v>3</v>
      </c>
    </row>
    <row r="9" customFormat="false" ht="32.25" hidden="false" customHeight="true" outlineLevel="0" collapsed="false">
      <c r="B9" s="6"/>
      <c r="C9" s="6"/>
      <c r="D9" s="7"/>
      <c r="E9" s="7"/>
      <c r="F9" s="7"/>
      <c r="G9" s="8" t="s">
        <v>21</v>
      </c>
      <c r="H9" s="8"/>
      <c r="I9" s="16" t="s">
        <v>19</v>
      </c>
      <c r="J9" s="16"/>
      <c r="L9" s="9" t="s">
        <v>8</v>
      </c>
      <c r="M9" s="10" t="s">
        <v>9</v>
      </c>
      <c r="N9" s="10" t="s">
        <v>10</v>
      </c>
      <c r="O9" s="10" t="s">
        <v>11</v>
      </c>
    </row>
    <row r="10" customFormat="false" ht="32.25" hidden="false" customHeight="true" outlineLevel="0" collapsed="false">
      <c r="B10" s="6"/>
      <c r="C10" s="6"/>
      <c r="D10" s="7"/>
      <c r="E10" s="7"/>
      <c r="F10" s="7"/>
      <c r="G10" s="8" t="s">
        <v>22</v>
      </c>
      <c r="H10" s="8"/>
      <c r="I10" s="17" t="n">
        <v>0</v>
      </c>
      <c r="J10" s="17"/>
      <c r="L10" s="13" t="n">
        <v>0</v>
      </c>
      <c r="M10" s="14" t="n">
        <v>0</v>
      </c>
      <c r="N10" s="14" t="n">
        <v>0</v>
      </c>
      <c r="O10" s="14" t="n">
        <f aca="false">K70</f>
        <v>0</v>
      </c>
    </row>
    <row r="11" customFormat="false" ht="28.5" hidden="false" customHeight="true" outlineLevel="0" collapsed="false">
      <c r="B11" s="4" t="s">
        <v>23</v>
      </c>
      <c r="O11" s="5" t="s">
        <v>3</v>
      </c>
    </row>
    <row r="12" customFormat="false" ht="16.5" hidden="false" customHeight="false" outlineLevel="0" collapsed="false">
      <c r="B12" s="9" t="s">
        <v>24</v>
      </c>
      <c r="C12" s="9"/>
      <c r="D12" s="9" t="s">
        <v>25</v>
      </c>
      <c r="E12" s="9"/>
      <c r="F12" s="9"/>
      <c r="G12" s="9"/>
      <c r="H12" s="9" t="s">
        <v>26</v>
      </c>
      <c r="I12" s="9"/>
      <c r="J12" s="9"/>
      <c r="K12" s="9"/>
      <c r="L12" s="9" t="s">
        <v>27</v>
      </c>
      <c r="M12" s="9"/>
      <c r="N12" s="9"/>
      <c r="O12" s="9"/>
    </row>
    <row r="13" customFormat="false" ht="20.25" hidden="false" customHeight="true" outlineLevel="0" collapsed="false">
      <c r="B13" s="9"/>
      <c r="C13" s="9"/>
      <c r="D13" s="9" t="s">
        <v>28</v>
      </c>
      <c r="E13" s="9" t="s">
        <v>29</v>
      </c>
      <c r="F13" s="9" t="s">
        <v>18</v>
      </c>
      <c r="G13" s="9" t="s">
        <v>21</v>
      </c>
      <c r="H13" s="9" t="s">
        <v>28</v>
      </c>
      <c r="I13" s="9" t="s">
        <v>29</v>
      </c>
      <c r="J13" s="9" t="s">
        <v>18</v>
      </c>
      <c r="K13" s="9" t="s">
        <v>21</v>
      </c>
      <c r="L13" s="9" t="s">
        <v>28</v>
      </c>
      <c r="M13" s="9" t="s">
        <v>29</v>
      </c>
      <c r="N13" s="9" t="s">
        <v>18</v>
      </c>
      <c r="O13" s="9" t="s">
        <v>21</v>
      </c>
    </row>
    <row r="14" customFormat="false" ht="16.5" hidden="false" customHeight="false" outlineLevel="0" collapsed="false">
      <c r="B14" s="9" t="s">
        <v>30</v>
      </c>
      <c r="C14" s="9"/>
      <c r="D14" s="18" t="n">
        <f aca="false">D15+D19</f>
        <v>370380000</v>
      </c>
      <c r="E14" s="18" t="n">
        <f aca="false">E15+E19</f>
        <v>206240000</v>
      </c>
      <c r="F14" s="18" t="n">
        <f aca="false">F15+F19</f>
        <v>82070000</v>
      </c>
      <c r="G14" s="18" t="n">
        <f aca="false">G15+G19</f>
        <v>82070000</v>
      </c>
      <c r="H14" s="18" t="n">
        <f aca="false">H15+H19</f>
        <v>370380000</v>
      </c>
      <c r="I14" s="18" t="n">
        <f aca="false">I15+I19</f>
        <v>206240000</v>
      </c>
      <c r="J14" s="18" t="n">
        <f aca="false">J15+J19</f>
        <v>82070000</v>
      </c>
      <c r="K14" s="18" t="n">
        <f aca="false">K15+K19</f>
        <v>82070000</v>
      </c>
      <c r="L14" s="18" t="n">
        <f aca="false">L15+L19</f>
        <v>0</v>
      </c>
      <c r="M14" s="18" t="n">
        <f aca="false">M15+M19</f>
        <v>0</v>
      </c>
      <c r="N14" s="18" t="n">
        <f aca="false">N15+N19</f>
        <v>0</v>
      </c>
      <c r="O14" s="18" t="n">
        <f aca="false">O15+O19</f>
        <v>0</v>
      </c>
    </row>
    <row r="15" customFormat="false" ht="17.25" hidden="false" customHeight="true" outlineLevel="0" collapsed="false">
      <c r="B15" s="19" t="s">
        <v>31</v>
      </c>
      <c r="C15" s="9" t="s">
        <v>32</v>
      </c>
      <c r="D15" s="18" t="n">
        <f aca="false">SUM(D16:D18)</f>
        <v>328280000</v>
      </c>
      <c r="E15" s="18" t="n">
        <f aca="false">SUM(E16:E18)</f>
        <v>164140000</v>
      </c>
      <c r="F15" s="18" t="n">
        <f aca="false">SUM(F16:F18)</f>
        <v>82070000</v>
      </c>
      <c r="G15" s="18" t="n">
        <f aca="false">SUM(G16:G18)</f>
        <v>82070000</v>
      </c>
      <c r="H15" s="18" t="n">
        <f aca="false">SUM(H16:H18)</f>
        <v>328280000</v>
      </c>
      <c r="I15" s="18" t="n">
        <f aca="false">SUM(I16:I18)</f>
        <v>164140000</v>
      </c>
      <c r="J15" s="18" t="n">
        <f aca="false">SUM(J16:J18)</f>
        <v>82070000</v>
      </c>
      <c r="K15" s="18" t="n">
        <f aca="false">SUM(K16:K18)</f>
        <v>82070000</v>
      </c>
      <c r="L15" s="18" t="n">
        <f aca="false">SUM(L16:L18)</f>
        <v>0</v>
      </c>
      <c r="M15" s="18" t="n">
        <f aca="false">SUM(M16:M18)</f>
        <v>0</v>
      </c>
      <c r="N15" s="18" t="n">
        <f aca="false">SUM(N16:N18)</f>
        <v>0</v>
      </c>
      <c r="O15" s="18" t="n">
        <f aca="false">SUM(O16:O18)</f>
        <v>0</v>
      </c>
    </row>
    <row r="16" customFormat="false" ht="17.25" hidden="false" customHeight="false" outlineLevel="0" collapsed="false">
      <c r="B16" s="19"/>
      <c r="C16" s="9" t="s">
        <v>9</v>
      </c>
      <c r="D16" s="20" t="n">
        <v>244186557</v>
      </c>
      <c r="E16" s="20" t="n">
        <v>122093278</v>
      </c>
      <c r="F16" s="21" t="n">
        <v>61046640</v>
      </c>
      <c r="G16" s="21" t="n">
        <v>61046639</v>
      </c>
      <c r="H16" s="22" t="n">
        <f aca="false">I16+J16+K16</f>
        <v>244186557</v>
      </c>
      <c r="I16" s="14" t="n">
        <f aca="false">G35</f>
        <v>122093278</v>
      </c>
      <c r="J16" s="14" t="n">
        <f aca="false">I35</f>
        <v>61046640</v>
      </c>
      <c r="K16" s="14" t="n">
        <f aca="false">J35</f>
        <v>61046639</v>
      </c>
      <c r="L16" s="13" t="n">
        <f aca="false">M16+N16+O16</f>
        <v>0</v>
      </c>
      <c r="M16" s="14" t="n">
        <f aca="false">E16-I16</f>
        <v>0</v>
      </c>
      <c r="N16" s="14" t="n">
        <f aca="false">F16-J16</f>
        <v>0</v>
      </c>
      <c r="O16" s="14" t="n">
        <f aca="false">G16-K16</f>
        <v>0</v>
      </c>
    </row>
    <row r="17" customFormat="false" ht="16.5" hidden="false" customHeight="false" outlineLevel="0" collapsed="false">
      <c r="B17" s="19"/>
      <c r="C17" s="9" t="s">
        <v>10</v>
      </c>
      <c r="D17" s="20" t="n">
        <v>56997153</v>
      </c>
      <c r="E17" s="20" t="n">
        <v>28498577</v>
      </c>
      <c r="F17" s="23" t="n">
        <v>14249288</v>
      </c>
      <c r="G17" s="23" t="n">
        <v>14249288</v>
      </c>
      <c r="H17" s="22" t="n">
        <f aca="false">I17+J17+K17</f>
        <v>56997153</v>
      </c>
      <c r="I17" s="14" t="n">
        <f aca="false">G50+G53+G60</f>
        <v>28498577</v>
      </c>
      <c r="J17" s="14" t="n">
        <f aca="false">I50+I53+I60</f>
        <v>14249288</v>
      </c>
      <c r="K17" s="14" t="n">
        <f aca="false">J50+J53+J60</f>
        <v>14249288</v>
      </c>
      <c r="L17" s="13" t="n">
        <f aca="false">M17+N17+O17</f>
        <v>0</v>
      </c>
      <c r="M17" s="14" t="n">
        <f aca="false">E17-I17</f>
        <v>0</v>
      </c>
      <c r="N17" s="14" t="n">
        <f aca="false">F17-J17</f>
        <v>0</v>
      </c>
      <c r="O17" s="14" t="n">
        <f aca="false">G17-K17</f>
        <v>0</v>
      </c>
    </row>
    <row r="18" customFormat="false" ht="20.25" hidden="false" customHeight="true" outlineLevel="0" collapsed="false">
      <c r="B18" s="19"/>
      <c r="C18" s="9" t="s">
        <v>11</v>
      </c>
      <c r="D18" s="20" t="n">
        <v>27096290</v>
      </c>
      <c r="E18" s="20" t="n">
        <v>13548145</v>
      </c>
      <c r="F18" s="24" t="n">
        <v>6774072</v>
      </c>
      <c r="G18" s="24" t="n">
        <v>6774073</v>
      </c>
      <c r="H18" s="22" t="n">
        <f aca="false">I18+J18+K18</f>
        <v>27096290</v>
      </c>
      <c r="I18" s="14" t="n">
        <f aca="false">G64</f>
        <v>13548145</v>
      </c>
      <c r="J18" s="14" t="n">
        <f aca="false">I64</f>
        <v>6774072</v>
      </c>
      <c r="K18" s="14" t="n">
        <f aca="false">J64</f>
        <v>6774073</v>
      </c>
      <c r="L18" s="13" t="n">
        <f aca="false">M18+N18+O18</f>
        <v>0</v>
      </c>
      <c r="M18" s="14" t="n">
        <f aca="false">E18-I18</f>
        <v>0</v>
      </c>
      <c r="N18" s="14" t="n">
        <f aca="false">F18-J18</f>
        <v>0</v>
      </c>
      <c r="O18" s="14" t="n">
        <f aca="false">G18-K18</f>
        <v>0</v>
      </c>
    </row>
    <row r="19" customFormat="false" ht="20.25" hidden="false" customHeight="true" outlineLevel="0" collapsed="false">
      <c r="B19" s="19" t="s">
        <v>33</v>
      </c>
      <c r="C19" s="9" t="s">
        <v>32</v>
      </c>
      <c r="D19" s="18" t="n">
        <f aca="false">SUM(D20:D22)</f>
        <v>42100000</v>
      </c>
      <c r="E19" s="18" t="n">
        <f aca="false">SUM(E20:E22)</f>
        <v>42100000</v>
      </c>
      <c r="F19" s="25"/>
      <c r="G19" s="26"/>
      <c r="H19" s="18" t="n">
        <f aca="false">SUM(H20:H22)</f>
        <v>42100000</v>
      </c>
      <c r="I19" s="18" t="n">
        <f aca="false">SUM(I20:I22)</f>
        <v>42100000</v>
      </c>
      <c r="J19" s="27"/>
      <c r="K19" s="27"/>
      <c r="L19" s="18" t="n">
        <f aca="false">SUM(L20:L22)</f>
        <v>0</v>
      </c>
      <c r="M19" s="18" t="n">
        <f aca="false">SUM(M20:M22)</f>
        <v>0</v>
      </c>
      <c r="N19" s="27"/>
      <c r="O19" s="27"/>
    </row>
    <row r="20" customFormat="false" ht="20.25" hidden="false" customHeight="true" outlineLevel="0" collapsed="false">
      <c r="B20" s="19"/>
      <c r="C20" s="9" t="s">
        <v>9</v>
      </c>
      <c r="D20" s="13" t="n">
        <v>26307151</v>
      </c>
      <c r="E20" s="13" t="n">
        <v>26307151</v>
      </c>
      <c r="F20" s="28"/>
      <c r="G20" s="29"/>
      <c r="H20" s="13" t="n">
        <f aca="false">I20</f>
        <v>26307151</v>
      </c>
      <c r="I20" s="14" t="n">
        <f aca="false">H68</f>
        <v>26307151</v>
      </c>
      <c r="J20" s="30"/>
      <c r="K20" s="30"/>
      <c r="L20" s="13" t="n">
        <f aca="false">M20</f>
        <v>0</v>
      </c>
      <c r="M20" s="13" t="n">
        <f aca="false">E20-I20</f>
        <v>0</v>
      </c>
      <c r="N20" s="30"/>
      <c r="O20" s="30"/>
    </row>
    <row r="21" customFormat="false" ht="20.25" hidden="false" customHeight="true" outlineLevel="0" collapsed="false">
      <c r="B21" s="19"/>
      <c r="C21" s="9" t="s">
        <v>10</v>
      </c>
      <c r="D21" s="13" t="n">
        <v>4180910</v>
      </c>
      <c r="E21" s="13" t="n">
        <v>4180910</v>
      </c>
      <c r="F21" s="28"/>
      <c r="G21" s="29"/>
      <c r="H21" s="13" t="n">
        <f aca="false">I21</f>
        <v>4180910</v>
      </c>
      <c r="I21" s="14" t="n">
        <f aca="false">H73</f>
        <v>4180910</v>
      </c>
      <c r="J21" s="30"/>
      <c r="K21" s="30"/>
      <c r="L21" s="13" t="n">
        <f aca="false">M21</f>
        <v>0</v>
      </c>
      <c r="M21" s="13" t="n">
        <f aca="false">E21-I21</f>
        <v>0</v>
      </c>
      <c r="N21" s="30"/>
      <c r="O21" s="30"/>
    </row>
    <row r="22" customFormat="false" ht="20.25" hidden="false" customHeight="true" outlineLevel="0" collapsed="false">
      <c r="B22" s="19"/>
      <c r="C22" s="9" t="s">
        <v>11</v>
      </c>
      <c r="D22" s="13" t="n">
        <v>11611939</v>
      </c>
      <c r="E22" s="13" t="n">
        <v>11611939</v>
      </c>
      <c r="F22" s="28"/>
      <c r="G22" s="29"/>
      <c r="H22" s="13" t="n">
        <f aca="false">I22</f>
        <v>11611939</v>
      </c>
      <c r="I22" s="14" t="n">
        <f aca="false">H76</f>
        <v>11611939</v>
      </c>
      <c r="J22" s="30"/>
      <c r="K22" s="30"/>
      <c r="L22" s="13" t="n">
        <f aca="false">M22</f>
        <v>0</v>
      </c>
      <c r="M22" s="13" t="n">
        <f aca="false">E22-I22</f>
        <v>0</v>
      </c>
      <c r="N22" s="30"/>
      <c r="O22" s="30"/>
    </row>
    <row r="23" s="2" customFormat="true" ht="20.25" hidden="false" customHeight="true" outlineLevel="0" collapsed="false">
      <c r="B23" s="31"/>
      <c r="C23" s="32"/>
      <c r="D23" s="33"/>
      <c r="E23" s="33"/>
      <c r="F23" s="34"/>
      <c r="G23" s="34"/>
      <c r="H23" s="33"/>
      <c r="I23" s="35"/>
      <c r="J23" s="33"/>
      <c r="K23" s="33"/>
      <c r="L23" s="33"/>
      <c r="M23" s="33"/>
      <c r="N23" s="33"/>
      <c r="O23" s="33"/>
    </row>
    <row r="24" customFormat="false" ht="21" hidden="false" customHeight="true" outlineLevel="0" collapsed="false">
      <c r="B24" s="36" t="s">
        <v>34</v>
      </c>
      <c r="C24" s="36"/>
      <c r="D24" s="10" t="s">
        <v>28</v>
      </c>
      <c r="E24" s="37" t="s">
        <v>35</v>
      </c>
      <c r="F24" s="37"/>
      <c r="G24" s="37"/>
      <c r="H24" s="37"/>
      <c r="I24" s="9" t="s">
        <v>36</v>
      </c>
      <c r="J24" s="9"/>
      <c r="K24" s="9"/>
      <c r="L24" s="9"/>
      <c r="M24" s="38"/>
      <c r="N24" s="38"/>
      <c r="O24" s="38"/>
    </row>
    <row r="25" customFormat="false" ht="20.25" hidden="false" customHeight="true" outlineLevel="0" collapsed="false">
      <c r="B25" s="36"/>
      <c r="C25" s="36"/>
      <c r="D25" s="10"/>
      <c r="E25" s="10" t="s">
        <v>32</v>
      </c>
      <c r="F25" s="10" t="s">
        <v>29</v>
      </c>
      <c r="G25" s="10" t="s">
        <v>18</v>
      </c>
      <c r="H25" s="10" t="s">
        <v>21</v>
      </c>
      <c r="I25" s="10" t="s">
        <v>32</v>
      </c>
      <c r="J25" s="10" t="s">
        <v>29</v>
      </c>
      <c r="K25" s="10" t="s">
        <v>18</v>
      </c>
      <c r="L25" s="10" t="s">
        <v>21</v>
      </c>
      <c r="M25" s="38"/>
      <c r="N25" s="38"/>
      <c r="O25" s="38"/>
    </row>
    <row r="26" customFormat="false" ht="38.25" hidden="false" customHeight="true" outlineLevel="0" collapsed="false">
      <c r="B26" s="39" t="s">
        <v>37</v>
      </c>
      <c r="C26" s="39"/>
      <c r="D26" s="40" t="n">
        <f aca="false">F26+G26+H26</f>
        <v>0</v>
      </c>
      <c r="E26" s="40" t="n">
        <f aca="false">SUM(F26:H26)</f>
        <v>0</v>
      </c>
      <c r="F26" s="40"/>
      <c r="G26" s="40"/>
      <c r="H26" s="40"/>
      <c r="I26" s="40" t="n">
        <v>71300</v>
      </c>
      <c r="J26" s="40" t="n">
        <v>35650</v>
      </c>
      <c r="K26" s="40" t="n">
        <v>17825</v>
      </c>
      <c r="L26" s="41" t="n">
        <v>17825</v>
      </c>
      <c r="M26" s="38"/>
      <c r="N26" s="38"/>
      <c r="O26" s="38"/>
    </row>
    <row r="27" s="2" customFormat="true" ht="13.5" hidden="false" customHeight="true" outlineLevel="0" collapsed="false">
      <c r="B27" s="31"/>
      <c r="C27" s="32"/>
      <c r="D27" s="33"/>
      <c r="E27" s="42"/>
      <c r="F27" s="33"/>
      <c r="G27" s="33"/>
      <c r="H27" s="33"/>
      <c r="I27" s="35"/>
      <c r="J27" s="33"/>
      <c r="K27" s="33"/>
      <c r="L27" s="33"/>
      <c r="M27" s="33"/>
      <c r="N27" s="33"/>
      <c r="O27" s="33"/>
    </row>
    <row r="28" customFormat="false" ht="12" hidden="false" customHeight="true" outlineLevel="0" collapsed="false">
      <c r="B28" s="43"/>
    </row>
    <row r="29" customFormat="false" ht="21" hidden="false" customHeight="false" outlineLevel="0" collapsed="false">
      <c r="B29" s="4" t="s">
        <v>38</v>
      </c>
      <c r="L29" s="5" t="s">
        <v>3</v>
      </c>
    </row>
    <row r="30" customFormat="false" ht="20.25" hidden="false" customHeight="true" outlineLevel="0" collapsed="false">
      <c r="B30" s="44" t="s">
        <v>39</v>
      </c>
      <c r="C30" s="44"/>
      <c r="D30" s="44"/>
      <c r="E30" s="44"/>
      <c r="F30" s="45" t="s">
        <v>11</v>
      </c>
      <c r="G30" s="45"/>
      <c r="H30" s="45"/>
      <c r="I30" s="45"/>
      <c r="J30" s="45"/>
      <c r="K30" s="45"/>
      <c r="L30" s="45"/>
    </row>
    <row r="31" customFormat="false" ht="32.25" hidden="false" customHeight="true" outlineLevel="0" collapsed="false">
      <c r="B31" s="46" t="s">
        <v>40</v>
      </c>
      <c r="C31" s="46" t="s">
        <v>41</v>
      </c>
      <c r="D31" s="44" t="s">
        <v>42</v>
      </c>
      <c r="E31" s="44"/>
      <c r="F31" s="47" t="s">
        <v>28</v>
      </c>
      <c r="G31" s="44" t="s">
        <v>43</v>
      </c>
      <c r="H31" s="48"/>
      <c r="I31" s="46" t="s">
        <v>44</v>
      </c>
      <c r="J31" s="46"/>
      <c r="K31" s="49" t="s">
        <v>45</v>
      </c>
      <c r="L31" s="50" t="s">
        <v>46</v>
      </c>
    </row>
    <row r="32" customFormat="false" ht="20.25" hidden="false" customHeight="true" outlineLevel="0" collapsed="false">
      <c r="B32" s="46"/>
      <c r="C32" s="46"/>
      <c r="D32" s="44"/>
      <c r="E32" s="44"/>
      <c r="F32" s="47"/>
      <c r="G32" s="46" t="s">
        <v>47</v>
      </c>
      <c r="H32" s="46" t="s">
        <v>48</v>
      </c>
      <c r="I32" s="46" t="s">
        <v>4</v>
      </c>
      <c r="J32" s="46" t="s">
        <v>6</v>
      </c>
      <c r="K32" s="46"/>
      <c r="L32" s="50"/>
    </row>
    <row r="33" customFormat="false" ht="20.25" hidden="false" customHeight="true" outlineLevel="0" collapsed="false">
      <c r="B33" s="51" t="s">
        <v>8</v>
      </c>
      <c r="C33" s="51"/>
      <c r="D33" s="51"/>
      <c r="E33" s="51"/>
      <c r="F33" s="52" t="n">
        <f aca="false">F34+F67</f>
        <v>380380000</v>
      </c>
      <c r="G33" s="52" t="n">
        <f aca="false">G34</f>
        <v>164140000</v>
      </c>
      <c r="H33" s="52" t="n">
        <f aca="false">H34+H67</f>
        <v>42100000</v>
      </c>
      <c r="I33" s="52" t="n">
        <f aca="false">I34+I67</f>
        <v>82070000</v>
      </c>
      <c r="J33" s="52" t="n">
        <f aca="false">J34+J67</f>
        <v>82070000</v>
      </c>
      <c r="K33" s="53" t="n">
        <v>10000000</v>
      </c>
      <c r="L33" s="54"/>
    </row>
    <row r="34" customFormat="false" ht="20.25" hidden="false" customHeight="true" outlineLevel="0" collapsed="false">
      <c r="B34" s="55" t="s">
        <v>49</v>
      </c>
      <c r="C34" s="55"/>
      <c r="D34" s="55"/>
      <c r="E34" s="55"/>
      <c r="F34" s="52" t="n">
        <f aca="false">F35+F50+F53+F60+F64</f>
        <v>338280000</v>
      </c>
      <c r="G34" s="52" t="n">
        <f aca="false">G35+G50+G53+G60+G64</f>
        <v>164140000</v>
      </c>
      <c r="H34" s="56"/>
      <c r="I34" s="53" t="n">
        <f aca="false">I35+I50+I53+I60+I64</f>
        <v>82070000</v>
      </c>
      <c r="J34" s="53" t="n">
        <f aca="false">J35+J50+J53+J60+J64</f>
        <v>82070000</v>
      </c>
      <c r="K34" s="53" t="n">
        <v>10000000</v>
      </c>
      <c r="L34" s="54" t="s">
        <v>14</v>
      </c>
      <c r="P34" s="57" t="s">
        <v>14</v>
      </c>
    </row>
    <row r="35" customFormat="false" ht="20.25" hidden="false" customHeight="true" outlineLevel="0" collapsed="false">
      <c r="B35" s="58" t="s">
        <v>50</v>
      </c>
      <c r="C35" s="58" t="s">
        <v>9</v>
      </c>
      <c r="D35" s="59" t="s">
        <v>51</v>
      </c>
      <c r="E35" s="59"/>
      <c r="F35" s="52" t="n">
        <f aca="false">F36+F47+F48+F49</f>
        <v>244186557</v>
      </c>
      <c r="G35" s="52" t="n">
        <f aca="false">G36+G47+G48+G49</f>
        <v>122093278</v>
      </c>
      <c r="H35" s="52"/>
      <c r="I35" s="52" t="n">
        <f aca="false">I36+I47+I48+I49</f>
        <v>61046640</v>
      </c>
      <c r="J35" s="52" t="n">
        <f aca="false">J36+J47+J48+J49</f>
        <v>61046639</v>
      </c>
      <c r="K35" s="52"/>
      <c r="L35" s="54" t="s">
        <v>14</v>
      </c>
    </row>
    <row r="36" customFormat="false" ht="20.25" hidden="false" customHeight="true" outlineLevel="0" collapsed="false">
      <c r="B36" s="58"/>
      <c r="C36" s="58"/>
      <c r="D36" s="60" t="s">
        <v>52</v>
      </c>
      <c r="E36" s="60"/>
      <c r="F36" s="61" t="n">
        <f aca="false">SUM(F37:F45)</f>
        <v>202517000</v>
      </c>
      <c r="G36" s="52" t="n">
        <f aca="false">SUM(G37:G45)</f>
        <v>101258500</v>
      </c>
      <c r="H36" s="52"/>
      <c r="I36" s="52" t="n">
        <f aca="false">SUM(I37:I45)</f>
        <v>50629250</v>
      </c>
      <c r="J36" s="52" t="n">
        <f aca="false">SUM(J37:J45)</f>
        <v>50629250</v>
      </c>
      <c r="K36" s="52"/>
      <c r="L36" s="62"/>
    </row>
    <row r="37" customFormat="false" ht="27.75" hidden="false" customHeight="true" outlineLevel="0" collapsed="false">
      <c r="B37" s="58"/>
      <c r="C37" s="58"/>
      <c r="D37" s="63" t="s">
        <v>53</v>
      </c>
      <c r="E37" s="63"/>
      <c r="F37" s="64" t="n">
        <v>37080000</v>
      </c>
      <c r="G37" s="65" t="n">
        <v>18540000</v>
      </c>
      <c r="H37" s="66"/>
      <c r="I37" s="65" t="n">
        <v>9270000</v>
      </c>
      <c r="J37" s="65" t="n">
        <v>9270000</v>
      </c>
      <c r="K37" s="52"/>
      <c r="L37" s="67"/>
    </row>
    <row r="38" customFormat="false" ht="27.75" hidden="false" customHeight="true" outlineLevel="0" collapsed="false">
      <c r="B38" s="58"/>
      <c r="C38" s="58"/>
      <c r="D38" s="63"/>
      <c r="E38" s="63"/>
      <c r="F38" s="64" t="n">
        <v>30816000</v>
      </c>
      <c r="G38" s="65" t="n">
        <v>15408000</v>
      </c>
      <c r="H38" s="66"/>
      <c r="I38" s="65" t="n">
        <v>7704000</v>
      </c>
      <c r="J38" s="65" t="n">
        <v>7704000</v>
      </c>
      <c r="K38" s="52"/>
      <c r="L38" s="67"/>
    </row>
    <row r="39" customFormat="false" ht="27.75" hidden="false" customHeight="true" outlineLevel="0" collapsed="false">
      <c r="B39" s="58"/>
      <c r="C39" s="58"/>
      <c r="D39" s="63"/>
      <c r="E39" s="63"/>
      <c r="F39" s="64" t="n">
        <v>26361000</v>
      </c>
      <c r="G39" s="65" t="n">
        <v>13180500</v>
      </c>
      <c r="H39" s="66"/>
      <c r="I39" s="65" t="n">
        <v>6590250</v>
      </c>
      <c r="J39" s="65" t="n">
        <v>6590250</v>
      </c>
      <c r="K39" s="52"/>
      <c r="L39" s="67"/>
    </row>
    <row r="40" customFormat="false" ht="27.75" hidden="false" customHeight="true" outlineLevel="0" collapsed="false">
      <c r="B40" s="58"/>
      <c r="C40" s="58"/>
      <c r="D40" s="63"/>
      <c r="E40" s="63"/>
      <c r="F40" s="64" t="n">
        <v>24972000</v>
      </c>
      <c r="G40" s="65" t="n">
        <v>12486000</v>
      </c>
      <c r="H40" s="66"/>
      <c r="I40" s="65" t="n">
        <v>6243000</v>
      </c>
      <c r="J40" s="65" t="n">
        <v>6243000</v>
      </c>
      <c r="K40" s="52"/>
      <c r="L40" s="67"/>
    </row>
    <row r="41" customFormat="false" ht="27.75" hidden="false" customHeight="true" outlineLevel="0" collapsed="false">
      <c r="B41" s="58"/>
      <c r="C41" s="58"/>
      <c r="D41" s="63"/>
      <c r="E41" s="63"/>
      <c r="F41" s="64" t="n">
        <v>22071000</v>
      </c>
      <c r="G41" s="65" t="n">
        <v>11035500</v>
      </c>
      <c r="H41" s="66"/>
      <c r="I41" s="65" t="n">
        <v>5517750</v>
      </c>
      <c r="J41" s="65" t="n">
        <v>5517750</v>
      </c>
      <c r="K41" s="52"/>
      <c r="L41" s="67"/>
    </row>
    <row r="42" customFormat="false" ht="27.75" hidden="false" customHeight="true" outlineLevel="0" collapsed="false">
      <c r="B42" s="58"/>
      <c r="C42" s="58"/>
      <c r="D42" s="63"/>
      <c r="E42" s="63"/>
      <c r="F42" s="64" t="n">
        <v>21189000</v>
      </c>
      <c r="G42" s="65" t="n">
        <v>10594500</v>
      </c>
      <c r="H42" s="66"/>
      <c r="I42" s="65" t="n">
        <v>5297250</v>
      </c>
      <c r="J42" s="65" t="n">
        <v>5297250</v>
      </c>
      <c r="K42" s="52"/>
      <c r="L42" s="67"/>
    </row>
    <row r="43" customFormat="false" ht="27.75" hidden="false" customHeight="true" outlineLevel="0" collapsed="false">
      <c r="B43" s="58"/>
      <c r="C43" s="58"/>
      <c r="D43" s="63"/>
      <c r="E43" s="63"/>
      <c r="F43" s="64" t="n">
        <v>21228000</v>
      </c>
      <c r="G43" s="65" t="n">
        <v>10614000</v>
      </c>
      <c r="H43" s="66"/>
      <c r="I43" s="65" t="n">
        <v>5307000</v>
      </c>
      <c r="J43" s="65" t="n">
        <v>5307000</v>
      </c>
      <c r="K43" s="52"/>
      <c r="L43" s="67"/>
    </row>
    <row r="44" customFormat="false" ht="25.5" hidden="false" customHeight="true" outlineLevel="0" collapsed="false">
      <c r="B44" s="58"/>
      <c r="C44" s="58"/>
      <c r="D44" s="63"/>
      <c r="E44" s="63"/>
      <c r="F44" s="64" t="n">
        <v>15740000</v>
      </c>
      <c r="G44" s="65" t="n">
        <v>7870000</v>
      </c>
      <c r="H44" s="66"/>
      <c r="I44" s="66" t="n">
        <v>3935000</v>
      </c>
      <c r="J44" s="65" t="n">
        <v>3935000</v>
      </c>
      <c r="K44" s="52"/>
      <c r="L44" s="67"/>
    </row>
    <row r="45" customFormat="false" ht="20.25" hidden="false" customHeight="true" outlineLevel="0" collapsed="false">
      <c r="B45" s="58"/>
      <c r="C45" s="58"/>
      <c r="D45" s="63"/>
      <c r="E45" s="63"/>
      <c r="F45" s="64" t="n">
        <v>3060000</v>
      </c>
      <c r="G45" s="65" t="n">
        <v>1530000</v>
      </c>
      <c r="H45" s="66"/>
      <c r="I45" s="65" t="n">
        <v>765000</v>
      </c>
      <c r="J45" s="65" t="n">
        <v>765000</v>
      </c>
      <c r="K45" s="52"/>
      <c r="L45" s="67"/>
    </row>
    <row r="46" customFormat="false" ht="37.5" hidden="true" customHeight="true" outlineLevel="0" collapsed="false">
      <c r="B46" s="58"/>
      <c r="C46" s="58"/>
      <c r="D46" s="68"/>
      <c r="E46" s="69"/>
      <c r="F46" s="70"/>
      <c r="G46" s="71"/>
      <c r="H46" s="72"/>
      <c r="I46" s="71"/>
      <c r="J46" s="71"/>
      <c r="K46" s="52"/>
      <c r="L46" s="73"/>
    </row>
    <row r="47" customFormat="false" ht="23.25" hidden="false" customHeight="true" outlineLevel="0" collapsed="false">
      <c r="B47" s="58"/>
      <c r="C47" s="58"/>
      <c r="D47" s="74" t="s">
        <v>54</v>
      </c>
      <c r="E47" s="74"/>
      <c r="F47" s="64" t="n">
        <v>3500000</v>
      </c>
      <c r="G47" s="75" t="n">
        <v>1750000</v>
      </c>
      <c r="H47" s="66"/>
      <c r="I47" s="65" t="n">
        <v>875000</v>
      </c>
      <c r="J47" s="65" t="n">
        <v>875000</v>
      </c>
      <c r="K47" s="52"/>
      <c r="L47" s="67"/>
    </row>
    <row r="48" customFormat="false" ht="35.25" hidden="false" customHeight="true" outlineLevel="0" collapsed="false">
      <c r="B48" s="58"/>
      <c r="C48" s="58"/>
      <c r="D48" s="74" t="s">
        <v>55</v>
      </c>
      <c r="E48" s="74"/>
      <c r="F48" s="64" t="n">
        <v>19182717</v>
      </c>
      <c r="G48" s="65" t="n">
        <v>9591358</v>
      </c>
      <c r="H48" s="66"/>
      <c r="I48" s="65" t="n">
        <v>4795680</v>
      </c>
      <c r="J48" s="65" t="n">
        <v>4795679</v>
      </c>
      <c r="K48" s="52"/>
      <c r="L48" s="67"/>
    </row>
    <row r="49" customFormat="false" ht="42" hidden="false" customHeight="true" outlineLevel="0" collapsed="false">
      <c r="B49" s="58"/>
      <c r="C49" s="58"/>
      <c r="D49" s="76" t="s">
        <v>56</v>
      </c>
      <c r="E49" s="76"/>
      <c r="F49" s="64" t="n">
        <v>18986840</v>
      </c>
      <c r="G49" s="65" t="n">
        <v>9493420</v>
      </c>
      <c r="H49" s="66"/>
      <c r="I49" s="65" t="n">
        <v>4746710</v>
      </c>
      <c r="J49" s="65" t="n">
        <v>4746710</v>
      </c>
      <c r="K49" s="52"/>
      <c r="L49" s="67"/>
    </row>
    <row r="50" customFormat="false" ht="23.25" hidden="false" customHeight="true" outlineLevel="0" collapsed="false">
      <c r="B50" s="58"/>
      <c r="C50" s="58" t="s">
        <v>57</v>
      </c>
      <c r="D50" s="59" t="s">
        <v>32</v>
      </c>
      <c r="E50" s="59"/>
      <c r="F50" s="77" t="n">
        <f aca="false">SUM(F51:F52)</f>
        <v>9097180</v>
      </c>
      <c r="G50" s="77" t="n">
        <f aca="false">SUM(G51:G52)</f>
        <v>4548590</v>
      </c>
      <c r="H50" s="77" t="n">
        <f aca="false">SUM(H51:H52)</f>
        <v>0</v>
      </c>
      <c r="I50" s="77" t="n">
        <f aca="false">SUM(I51:I52)</f>
        <v>2274295</v>
      </c>
      <c r="J50" s="77" t="n">
        <f aca="false">SUM(J51:J52)</f>
        <v>2274295</v>
      </c>
      <c r="K50" s="52"/>
      <c r="L50" s="54" t="s">
        <v>14</v>
      </c>
    </row>
    <row r="51" customFormat="false" ht="38.25" hidden="false" customHeight="true" outlineLevel="0" collapsed="false">
      <c r="B51" s="58"/>
      <c r="C51" s="58"/>
      <c r="D51" s="76" t="s">
        <v>58</v>
      </c>
      <c r="E51" s="76"/>
      <c r="F51" s="64" t="n">
        <v>8687180</v>
      </c>
      <c r="G51" s="65" t="n">
        <v>4343590</v>
      </c>
      <c r="H51" s="66"/>
      <c r="I51" s="65" t="n">
        <v>2171795</v>
      </c>
      <c r="J51" s="65" t="n">
        <v>2171795</v>
      </c>
      <c r="K51" s="52"/>
      <c r="L51" s="67"/>
    </row>
    <row r="52" customFormat="false" ht="35.25" hidden="false" customHeight="true" outlineLevel="0" collapsed="false">
      <c r="B52" s="58"/>
      <c r="C52" s="58"/>
      <c r="D52" s="76" t="s">
        <v>59</v>
      </c>
      <c r="E52" s="76"/>
      <c r="F52" s="64" t="n">
        <v>410000</v>
      </c>
      <c r="G52" s="65" t="n">
        <v>205000</v>
      </c>
      <c r="H52" s="66"/>
      <c r="I52" s="65" t="n">
        <v>102500</v>
      </c>
      <c r="J52" s="65" t="n">
        <v>102500</v>
      </c>
      <c r="K52" s="52"/>
      <c r="L52" s="67"/>
    </row>
    <row r="53" customFormat="false" ht="23.25" hidden="false" customHeight="true" outlineLevel="0" collapsed="false">
      <c r="B53" s="58"/>
      <c r="C53" s="58" t="s">
        <v>10</v>
      </c>
      <c r="D53" s="59" t="s">
        <v>32</v>
      </c>
      <c r="E53" s="59"/>
      <c r="F53" s="77" t="n">
        <f aca="false">SUM(F54:F59)</f>
        <v>23260783</v>
      </c>
      <c r="G53" s="52" t="n">
        <f aca="false">SUM(G54:G59)</f>
        <v>11630392</v>
      </c>
      <c r="H53" s="78"/>
      <c r="I53" s="78" t="n">
        <f aca="false">SUM(I54:I59)</f>
        <v>5815195</v>
      </c>
      <c r="J53" s="78" t="n">
        <f aca="false">SUM(J54:J59)</f>
        <v>5815196</v>
      </c>
      <c r="K53" s="52"/>
      <c r="L53" s="54" t="s">
        <v>14</v>
      </c>
    </row>
    <row r="54" customFormat="false" ht="33.75" hidden="false" customHeight="true" outlineLevel="0" collapsed="false">
      <c r="B54" s="58"/>
      <c r="C54" s="58"/>
      <c r="D54" s="74" t="s">
        <v>60</v>
      </c>
      <c r="E54" s="74"/>
      <c r="F54" s="64" t="n">
        <v>10675800</v>
      </c>
      <c r="G54" s="65" t="n">
        <v>5337900</v>
      </c>
      <c r="H54" s="66"/>
      <c r="I54" s="65" t="n">
        <v>2668950</v>
      </c>
      <c r="J54" s="65" t="n">
        <v>2668950</v>
      </c>
      <c r="K54" s="52"/>
      <c r="L54" s="67"/>
    </row>
    <row r="55" customFormat="false" ht="33.75" hidden="false" customHeight="true" outlineLevel="0" collapsed="false">
      <c r="B55" s="58"/>
      <c r="C55" s="58"/>
      <c r="D55" s="76" t="s">
        <v>61</v>
      </c>
      <c r="E55" s="76"/>
      <c r="F55" s="64" t="n">
        <v>1881640</v>
      </c>
      <c r="G55" s="65" t="n">
        <v>940820</v>
      </c>
      <c r="H55" s="66"/>
      <c r="I55" s="65" t="n">
        <v>470410</v>
      </c>
      <c r="J55" s="65" t="n">
        <v>470410</v>
      </c>
      <c r="K55" s="52"/>
      <c r="L55" s="67"/>
    </row>
    <row r="56" customFormat="false" ht="38.25" hidden="false" customHeight="true" outlineLevel="0" collapsed="false">
      <c r="B56" s="58"/>
      <c r="C56" s="58"/>
      <c r="D56" s="76" t="s">
        <v>62</v>
      </c>
      <c r="E56" s="76"/>
      <c r="F56" s="64" t="n">
        <v>6016310</v>
      </c>
      <c r="G56" s="65" t="n">
        <v>3008155</v>
      </c>
      <c r="H56" s="66"/>
      <c r="I56" s="65" t="n">
        <v>1504077</v>
      </c>
      <c r="J56" s="65" t="n">
        <v>1504078</v>
      </c>
      <c r="K56" s="52"/>
      <c r="L56" s="67"/>
    </row>
    <row r="57" customFormat="false" ht="33.75" hidden="false" customHeight="true" outlineLevel="0" collapsed="false">
      <c r="B57" s="58"/>
      <c r="C57" s="58"/>
      <c r="D57" s="76" t="s">
        <v>63</v>
      </c>
      <c r="E57" s="76"/>
      <c r="F57" s="64" t="n">
        <v>1983110</v>
      </c>
      <c r="G57" s="65" t="n">
        <v>991555</v>
      </c>
      <c r="H57" s="66"/>
      <c r="I57" s="65" t="n">
        <v>495777</v>
      </c>
      <c r="J57" s="65" t="n">
        <v>495778</v>
      </c>
      <c r="K57" s="52"/>
      <c r="L57" s="67"/>
    </row>
    <row r="58" customFormat="false" ht="33.75" hidden="false" customHeight="true" outlineLevel="0" collapsed="false">
      <c r="B58" s="58"/>
      <c r="C58" s="58"/>
      <c r="D58" s="76" t="s">
        <v>64</v>
      </c>
      <c r="E58" s="76"/>
      <c r="F58" s="64" t="n">
        <v>879340</v>
      </c>
      <c r="G58" s="65" t="n">
        <v>439670</v>
      </c>
      <c r="H58" s="66"/>
      <c r="I58" s="65" t="n">
        <v>219835</v>
      </c>
      <c r="J58" s="65" t="n">
        <v>219835</v>
      </c>
      <c r="K58" s="52"/>
      <c r="L58" s="67"/>
    </row>
    <row r="59" customFormat="false" ht="33.75" hidden="false" customHeight="true" outlineLevel="0" collapsed="false">
      <c r="B59" s="58"/>
      <c r="C59" s="58"/>
      <c r="D59" s="74" t="s">
        <v>65</v>
      </c>
      <c r="E59" s="74"/>
      <c r="F59" s="64" t="n">
        <v>1824583</v>
      </c>
      <c r="G59" s="65" t="n">
        <v>912292</v>
      </c>
      <c r="H59" s="66"/>
      <c r="I59" s="65" t="n">
        <v>456146</v>
      </c>
      <c r="J59" s="65" t="n">
        <v>456145</v>
      </c>
      <c r="K59" s="52"/>
      <c r="L59" s="67"/>
    </row>
    <row r="60" customFormat="false" ht="27" hidden="false" customHeight="true" outlineLevel="0" collapsed="false">
      <c r="B60" s="58" t="s">
        <v>66</v>
      </c>
      <c r="C60" s="58" t="s">
        <v>67</v>
      </c>
      <c r="D60" s="59" t="s">
        <v>32</v>
      </c>
      <c r="E60" s="59"/>
      <c r="F60" s="52" t="n">
        <f aca="false">F61+F62+F63</f>
        <v>34639190</v>
      </c>
      <c r="G60" s="52" t="n">
        <f aca="false">G61+G62+G63</f>
        <v>12319595</v>
      </c>
      <c r="H60" s="52" t="n">
        <f aca="false">H61+H62+H63</f>
        <v>0</v>
      </c>
      <c r="I60" s="52" t="n">
        <f aca="false">I61+I62+I63</f>
        <v>6159798</v>
      </c>
      <c r="J60" s="52" t="n">
        <f aca="false">J61+J62+J63</f>
        <v>6159797</v>
      </c>
      <c r="K60" s="53" t="n">
        <f aca="false">K61+K62+K63</f>
        <v>10000000</v>
      </c>
      <c r="L60" s="53"/>
    </row>
    <row r="61" customFormat="false" ht="24.75" hidden="false" customHeight="true" outlineLevel="0" collapsed="false">
      <c r="B61" s="58"/>
      <c r="C61" s="58"/>
      <c r="D61" s="76" t="s">
        <v>67</v>
      </c>
      <c r="E61" s="76"/>
      <c r="F61" s="75"/>
      <c r="G61" s="65"/>
      <c r="H61" s="66"/>
      <c r="I61" s="65"/>
      <c r="J61" s="65"/>
      <c r="K61" s="65"/>
      <c r="L61" s="65"/>
    </row>
    <row r="62" customFormat="false" ht="31.5" hidden="false" customHeight="true" outlineLevel="0" collapsed="false">
      <c r="A62" s="79"/>
      <c r="B62" s="58"/>
      <c r="C62" s="58"/>
      <c r="D62" s="76" t="s">
        <v>68</v>
      </c>
      <c r="E62" s="76"/>
      <c r="F62" s="80" t="n">
        <v>34639190</v>
      </c>
      <c r="G62" s="65" t="n">
        <v>12319595</v>
      </c>
      <c r="H62" s="66"/>
      <c r="I62" s="65" t="n">
        <v>6159798</v>
      </c>
      <c r="J62" s="65" t="n">
        <v>6159797</v>
      </c>
      <c r="K62" s="65" t="n">
        <v>10000000</v>
      </c>
      <c r="L62" s="65"/>
    </row>
    <row r="63" customFormat="false" ht="31.5" hidden="false" customHeight="true" outlineLevel="0" collapsed="false">
      <c r="A63" s="79"/>
      <c r="B63" s="58"/>
      <c r="C63" s="58"/>
      <c r="D63" s="76" t="s">
        <v>69</v>
      </c>
      <c r="E63" s="76"/>
      <c r="F63" s="64"/>
      <c r="G63" s="65"/>
      <c r="H63" s="66"/>
      <c r="I63" s="65"/>
      <c r="J63" s="65"/>
      <c r="K63" s="52"/>
      <c r="L63" s="67"/>
    </row>
    <row r="64" customFormat="false" ht="20.25" hidden="false" customHeight="true" outlineLevel="0" collapsed="false">
      <c r="A64" s="81"/>
      <c r="B64" s="60" t="s">
        <v>11</v>
      </c>
      <c r="C64" s="82" t="s">
        <v>70</v>
      </c>
      <c r="D64" s="59" t="s">
        <v>32</v>
      </c>
      <c r="E64" s="59"/>
      <c r="F64" s="77" t="n">
        <f aca="false">SUM(F65:F66)</f>
        <v>27096290</v>
      </c>
      <c r="G64" s="53" t="n">
        <f aca="false">SUM(G65:G66)</f>
        <v>13548145</v>
      </c>
      <c r="H64" s="53" t="n">
        <f aca="false">SUM(H65:H66)</f>
        <v>0</v>
      </c>
      <c r="I64" s="53" t="n">
        <f aca="false">SUM(I65:I66)</f>
        <v>6774072</v>
      </c>
      <c r="J64" s="53" t="n">
        <f aca="false">SUM(J65:J66)</f>
        <v>6774073</v>
      </c>
      <c r="K64" s="52"/>
      <c r="L64" s="54"/>
    </row>
    <row r="65" customFormat="false" ht="54" hidden="false" customHeight="true" outlineLevel="0" collapsed="false">
      <c r="A65" s="81"/>
      <c r="B65" s="60"/>
      <c r="C65" s="82"/>
      <c r="D65" s="76" t="s">
        <v>71</v>
      </c>
      <c r="E65" s="76"/>
      <c r="F65" s="64" t="n">
        <v>22190800</v>
      </c>
      <c r="G65" s="65" t="n">
        <v>11095400</v>
      </c>
      <c r="H65" s="66"/>
      <c r="I65" s="65" t="n">
        <v>5547700</v>
      </c>
      <c r="J65" s="65" t="n">
        <v>5547700</v>
      </c>
      <c r="K65" s="52"/>
      <c r="L65" s="67"/>
    </row>
    <row r="66" customFormat="false" ht="46.5" hidden="false" customHeight="true" outlineLevel="0" collapsed="false">
      <c r="A66" s="81"/>
      <c r="B66" s="60"/>
      <c r="C66" s="82"/>
      <c r="D66" s="76" t="s">
        <v>72</v>
      </c>
      <c r="E66" s="76"/>
      <c r="F66" s="64" t="n">
        <v>4905490</v>
      </c>
      <c r="G66" s="65" t="n">
        <v>2452745</v>
      </c>
      <c r="H66" s="66"/>
      <c r="I66" s="65" t="n">
        <v>1226372</v>
      </c>
      <c r="J66" s="65" t="n">
        <v>1226373</v>
      </c>
      <c r="K66" s="52"/>
      <c r="L66" s="67"/>
    </row>
    <row r="67" customFormat="false" ht="24.75" hidden="false" customHeight="true" outlineLevel="0" collapsed="false">
      <c r="B67" s="83" t="s">
        <v>73</v>
      </c>
      <c r="C67" s="83"/>
      <c r="D67" s="83"/>
      <c r="E67" s="83"/>
      <c r="F67" s="77" t="n">
        <f aca="false">F68+F73+F76</f>
        <v>42100000</v>
      </c>
      <c r="G67" s="77" t="s">
        <v>14</v>
      </c>
      <c r="H67" s="77" t="n">
        <f aca="false">H68+H73+H76</f>
        <v>42100000</v>
      </c>
      <c r="I67" s="53"/>
      <c r="J67" s="53"/>
      <c r="K67" s="84"/>
      <c r="L67" s="54"/>
    </row>
    <row r="68" customFormat="false" ht="24.75" hidden="false" customHeight="true" outlineLevel="0" collapsed="false">
      <c r="B68" s="85" t="s">
        <v>50</v>
      </c>
      <c r="C68" s="58" t="s">
        <v>9</v>
      </c>
      <c r="D68" s="59" t="s">
        <v>32</v>
      </c>
      <c r="E68" s="59"/>
      <c r="F68" s="77" t="n">
        <f aca="false">SUM(F69:F72)</f>
        <v>26307151</v>
      </c>
      <c r="G68" s="77" t="s">
        <v>14</v>
      </c>
      <c r="H68" s="77" t="n">
        <f aca="false">SUM(H69:H72)</f>
        <v>26307151</v>
      </c>
      <c r="I68" s="61"/>
      <c r="J68" s="61"/>
      <c r="K68" s="86"/>
      <c r="L68" s="62"/>
    </row>
    <row r="69" customFormat="false" ht="36" hidden="false" customHeight="true" outlineLevel="0" collapsed="false">
      <c r="B69" s="87"/>
      <c r="C69" s="58"/>
      <c r="D69" s="88" t="s">
        <v>53</v>
      </c>
      <c r="E69" s="88"/>
      <c r="F69" s="80" t="n">
        <v>21882000</v>
      </c>
      <c r="G69" s="89"/>
      <c r="H69" s="80" t="n">
        <v>21882000</v>
      </c>
      <c r="I69" s="90" t="s">
        <v>14</v>
      </c>
      <c r="J69" s="90"/>
      <c r="K69" s="90"/>
      <c r="L69" s="91"/>
    </row>
    <row r="70" customFormat="false" ht="39.75" hidden="false" customHeight="true" outlineLevel="0" collapsed="false">
      <c r="B70" s="87"/>
      <c r="C70" s="58"/>
      <c r="D70" s="60" t="s">
        <v>54</v>
      </c>
      <c r="E70" s="60"/>
      <c r="F70" s="92" t="n">
        <v>500000</v>
      </c>
      <c r="G70" s="93"/>
      <c r="H70" s="92" t="n">
        <v>500000</v>
      </c>
      <c r="I70" s="94"/>
      <c r="J70" s="94"/>
      <c r="K70" s="94"/>
      <c r="L70" s="95"/>
    </row>
    <row r="71" customFormat="false" ht="41.25" hidden="false" customHeight="true" outlineLevel="0" collapsed="false">
      <c r="B71" s="87"/>
      <c r="C71" s="58"/>
      <c r="D71" s="96" t="s">
        <v>55</v>
      </c>
      <c r="E71" s="96"/>
      <c r="F71" s="80" t="n">
        <v>1871211</v>
      </c>
      <c r="G71" s="89"/>
      <c r="H71" s="80" t="n">
        <v>1871211</v>
      </c>
      <c r="I71" s="90"/>
      <c r="J71" s="90"/>
      <c r="K71" s="90"/>
      <c r="L71" s="91"/>
    </row>
    <row r="72" customFormat="false" ht="39" hidden="false" customHeight="true" outlineLevel="0" collapsed="false">
      <c r="B72" s="87"/>
      <c r="C72" s="58"/>
      <c r="D72" s="76" t="s">
        <v>56</v>
      </c>
      <c r="E72" s="76"/>
      <c r="F72" s="80" t="n">
        <v>2053940</v>
      </c>
      <c r="G72" s="89"/>
      <c r="H72" s="80" t="n">
        <v>2053940</v>
      </c>
      <c r="I72" s="90"/>
      <c r="J72" s="90"/>
      <c r="K72" s="90"/>
      <c r="L72" s="91"/>
    </row>
    <row r="73" customFormat="false" ht="29.25" hidden="false" customHeight="true" outlineLevel="0" collapsed="false">
      <c r="B73" s="87"/>
      <c r="C73" s="58" t="s">
        <v>10</v>
      </c>
      <c r="D73" s="59" t="s">
        <v>32</v>
      </c>
      <c r="E73" s="59"/>
      <c r="F73" s="77" t="n">
        <f aca="false">SUM(F74:F75)</f>
        <v>4180910</v>
      </c>
      <c r="G73" s="77"/>
      <c r="H73" s="77" t="n">
        <f aca="false">SUM(H74:H75)</f>
        <v>4180910</v>
      </c>
      <c r="I73" s="78"/>
      <c r="J73" s="78"/>
      <c r="K73" s="53"/>
      <c r="L73" s="54"/>
    </row>
    <row r="74" customFormat="false" ht="29.25" hidden="false" customHeight="true" outlineLevel="0" collapsed="false">
      <c r="B74" s="87"/>
      <c r="C74" s="58"/>
      <c r="D74" s="74" t="s">
        <v>60</v>
      </c>
      <c r="E74" s="74"/>
      <c r="F74" s="80" t="n">
        <v>1716600</v>
      </c>
      <c r="G74" s="89"/>
      <c r="H74" s="80" t="n">
        <v>1716600</v>
      </c>
      <c r="I74" s="90"/>
      <c r="J74" s="90"/>
      <c r="K74" s="90"/>
      <c r="L74" s="91"/>
    </row>
    <row r="75" customFormat="false" ht="35.25" hidden="false" customHeight="true" outlineLevel="0" collapsed="false">
      <c r="B75" s="97"/>
      <c r="C75" s="58"/>
      <c r="D75" s="74" t="s">
        <v>65</v>
      </c>
      <c r="E75" s="74"/>
      <c r="F75" s="80" t="n">
        <v>2464310</v>
      </c>
      <c r="G75" s="89"/>
      <c r="H75" s="80" t="n">
        <v>2464310</v>
      </c>
      <c r="I75" s="90"/>
      <c r="J75" s="90"/>
      <c r="K75" s="90"/>
      <c r="L75" s="91"/>
    </row>
    <row r="76" customFormat="false" ht="29.25" hidden="false" customHeight="true" outlineLevel="0" collapsed="false">
      <c r="B76" s="60" t="s">
        <v>11</v>
      </c>
      <c r="C76" s="58" t="s">
        <v>74</v>
      </c>
      <c r="D76" s="59" t="s">
        <v>32</v>
      </c>
      <c r="E76" s="59"/>
      <c r="F76" s="77" t="n">
        <f aca="false">SUM(F77:F77)</f>
        <v>11611939</v>
      </c>
      <c r="G76" s="98"/>
      <c r="H76" s="99" t="n">
        <f aca="false">SUM(H77:H77)</f>
        <v>11611939</v>
      </c>
      <c r="I76" s="53"/>
      <c r="J76" s="53"/>
      <c r="K76" s="53"/>
      <c r="L76" s="54"/>
    </row>
    <row r="77" s="2" customFormat="true" ht="29.25" hidden="false" customHeight="true" outlineLevel="0" collapsed="false">
      <c r="B77" s="60"/>
      <c r="C77" s="58"/>
      <c r="D77" s="100" t="s">
        <v>75</v>
      </c>
      <c r="E77" s="100"/>
      <c r="F77" s="80" t="n">
        <v>11611939</v>
      </c>
      <c r="G77" s="89"/>
      <c r="H77" s="89" t="n">
        <v>11611939</v>
      </c>
      <c r="I77" s="90"/>
      <c r="J77" s="90"/>
      <c r="K77" s="90"/>
      <c r="L77" s="91"/>
    </row>
    <row r="78" customFormat="false" ht="27" hidden="false" customHeight="false" outlineLevel="0" collapsed="false"/>
  </sheetData>
  <mergeCells count="83">
    <mergeCell ref="B2:O2"/>
    <mergeCell ref="B5:C5"/>
    <mergeCell ref="D5:F5"/>
    <mergeCell ref="G5:H5"/>
    <mergeCell ref="I5:J5"/>
    <mergeCell ref="B6:C6"/>
    <mergeCell ref="D6:J6"/>
    <mergeCell ref="B7:C10"/>
    <mergeCell ref="D7:F10"/>
    <mergeCell ref="G7:H7"/>
    <mergeCell ref="I7:J7"/>
    <mergeCell ref="G8:H8"/>
    <mergeCell ref="I8:J8"/>
    <mergeCell ref="G9:H9"/>
    <mergeCell ref="I9:J9"/>
    <mergeCell ref="G10:H10"/>
    <mergeCell ref="I10:J10"/>
    <mergeCell ref="B12:C13"/>
    <mergeCell ref="D12:G12"/>
    <mergeCell ref="H12:K12"/>
    <mergeCell ref="L12:O12"/>
    <mergeCell ref="B14:C14"/>
    <mergeCell ref="B15:B18"/>
    <mergeCell ref="B19:B22"/>
    <mergeCell ref="B24:C25"/>
    <mergeCell ref="D24:D25"/>
    <mergeCell ref="E24:H24"/>
    <mergeCell ref="I24:L24"/>
    <mergeCell ref="B26:C26"/>
    <mergeCell ref="B30:E30"/>
    <mergeCell ref="F30:L30"/>
    <mergeCell ref="B31:B32"/>
    <mergeCell ref="C31:C32"/>
    <mergeCell ref="D31:E32"/>
    <mergeCell ref="B33:E33"/>
    <mergeCell ref="B34:E34"/>
    <mergeCell ref="B35:B59"/>
    <mergeCell ref="C35:C49"/>
    <mergeCell ref="D35:E35"/>
    <mergeCell ref="D36:E36"/>
    <mergeCell ref="D37:E45"/>
    <mergeCell ref="D47:E47"/>
    <mergeCell ref="D48:E48"/>
    <mergeCell ref="D49:E49"/>
    <mergeCell ref="C50:C52"/>
    <mergeCell ref="D50:E50"/>
    <mergeCell ref="D51:E51"/>
    <mergeCell ref="D52:E52"/>
    <mergeCell ref="C53:C59"/>
    <mergeCell ref="D53:E53"/>
    <mergeCell ref="D54:E54"/>
    <mergeCell ref="D55:E55"/>
    <mergeCell ref="D56:E56"/>
    <mergeCell ref="D57:E57"/>
    <mergeCell ref="D58:E58"/>
    <mergeCell ref="D59:E59"/>
    <mergeCell ref="B60:B63"/>
    <mergeCell ref="C60:C63"/>
    <mergeCell ref="D60:E60"/>
    <mergeCell ref="D61:E61"/>
    <mergeCell ref="D62:E62"/>
    <mergeCell ref="D63:E63"/>
    <mergeCell ref="A64:A66"/>
    <mergeCell ref="B64:B66"/>
    <mergeCell ref="C64:C66"/>
    <mergeCell ref="D64:E64"/>
    <mergeCell ref="D65:E65"/>
    <mergeCell ref="D66:E66"/>
    <mergeCell ref="B67:E67"/>
    <mergeCell ref="C68:C72"/>
    <mergeCell ref="D68:E68"/>
    <mergeCell ref="D69:E69"/>
    <mergeCell ref="D70:E70"/>
    <mergeCell ref="D71:E71"/>
    <mergeCell ref="D72:E72"/>
    <mergeCell ref="C73:C75"/>
    <mergeCell ref="D73:E73"/>
    <mergeCell ref="D74:E74"/>
    <mergeCell ref="D75:E75"/>
    <mergeCell ref="B76:B77"/>
    <mergeCell ref="C76:C77"/>
    <mergeCell ref="D76:E76"/>
    <mergeCell ref="D77:E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02:17Z</dcterms:created>
  <dc:creator>user</dc:creator>
  <dc:description/>
  <dc:language>en-US</dc:language>
  <cp:lastModifiedBy>Windows 사용자</cp:lastModifiedBy>
  <cp:lastPrinted>2019-01-23T04:35:20Z</cp:lastPrinted>
  <dcterms:modified xsi:type="dcterms:W3CDTF">2019-04-19T06:50:46Z</dcterms:modified>
  <cp:revision>0</cp:revision>
  <dc:subject/>
  <dc:title/>
</cp:coreProperties>
</file>